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86623.058</v>
      </c>
      <c r="D19" s="19" t="n">
        <v>807207.52</v>
      </c>
      <c r="E19" s="19" t="n">
        <v>753227.1</v>
      </c>
      <c r="F19" s="20" t="n">
        <v>232240.78</v>
      </c>
      <c r="G19" s="21" t="n">
        <f aca="false">D19+D20-C19-F19-F20</f>
        <v>-925986.5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32063.93</v>
      </c>
      <c r="E20" s="19" t="n">
        <v>490082.73</v>
      </c>
      <c r="F20" s="20" t="n">
        <v>146394.1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7760.85</v>
      </c>
      <c r="D21" s="20" t="n">
        <v>215102.04</v>
      </c>
      <c r="E21" s="20" t="n">
        <v>198345.44</v>
      </c>
      <c r="F21" s="20" t="n">
        <v>57142.95</v>
      </c>
      <c r="G21" s="21" t="n">
        <f aca="false">D21+D22+D23-C21-F21-F22-F23</f>
        <v>6989.7200000000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1509.02</v>
      </c>
      <c r="E22" s="20" t="n">
        <v>324879.22</v>
      </c>
      <c r="F22" s="20" t="n">
        <v>84984.9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87.57</v>
      </c>
      <c r="F23" s="20" t="n">
        <v>9732.6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94383.908</v>
      </c>
      <c r="D24" s="24" t="n">
        <f aca="false">SUM(D19:D23)</f>
        <v>1905882.51</v>
      </c>
      <c r="E24" s="24" t="n">
        <f aca="false">SUM(E19:E23)</f>
        <v>1766622.06</v>
      </c>
      <c r="F24" s="24" t="n">
        <f aca="false">SUM(F19:F23)</f>
        <v>530495.41</v>
      </c>
      <c r="G24" s="24" t="n">
        <f aca="false">SUM(G19:G23)</f>
        <v>-918996.8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094.88</v>
      </c>
      <c r="D30" s="20" t="n">
        <v>56541.39</v>
      </c>
      <c r="E30" s="20" t="n">
        <v>6535.77</v>
      </c>
      <c r="F30" s="20" t="n">
        <v>58094.88</v>
      </c>
      <c r="G30" s="20" t="n">
        <f aca="false">C30-E30-F30</f>
        <v>-6535.7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0921.61</v>
      </c>
      <c r="D31" s="20" t="n">
        <v>249785.63</v>
      </c>
      <c r="E31" s="20" t="n">
        <v>46279.64</v>
      </c>
      <c r="F31" s="20" t="n">
        <v>260921.61</v>
      </c>
      <c r="G31" s="20" t="n">
        <f aca="false">C31-E31-F31</f>
        <v>-46279.6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101.84</v>
      </c>
      <c r="D32" s="20" t="n">
        <v>243408.2</v>
      </c>
      <c r="E32" s="20" t="n">
        <v>33007.58</v>
      </c>
      <c r="F32" s="20" t="n">
        <v>426426.68</v>
      </c>
      <c r="G32" s="20" t="n">
        <f aca="false">C32-E32-F32</f>
        <v>-209332.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510.72</v>
      </c>
      <c r="D33" s="20" t="n">
        <v>61812.47</v>
      </c>
      <c r="E33" s="20" t="n">
        <v>8549.1</v>
      </c>
      <c r="F33" s="20" t="n">
        <v>63510.72</v>
      </c>
      <c r="G33" s="20" t="n">
        <f aca="false">C33-E33-F33</f>
        <v>-8549.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570</v>
      </c>
      <c r="D36" s="20" t="n">
        <v>26822.11</v>
      </c>
      <c r="E36" s="20" t="n">
        <v>3269.22</v>
      </c>
      <c r="F36" s="20" t="n">
        <v>27570</v>
      </c>
      <c r="G36" s="20" t="n">
        <f aca="false">C36-E36-F36</f>
        <v>-3269.2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448</v>
      </c>
      <c r="D37" s="20" t="n">
        <v>34466.93</v>
      </c>
      <c r="E37" s="20" t="n">
        <v>3583.37</v>
      </c>
      <c r="F37" s="20" t="n">
        <v>35448</v>
      </c>
      <c r="G37" s="20" t="n">
        <f aca="false">C37-E37-F37</f>
        <v>-3583.3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520.14</v>
      </c>
      <c r="D38" s="20" t="n">
        <v>9246.54</v>
      </c>
      <c r="E38" s="20" t="n">
        <v>2387.92</v>
      </c>
      <c r="F38" s="20" t="n">
        <v>9520.14</v>
      </c>
      <c r="G38" s="20" t="n">
        <f aca="false">C38-E38-F38</f>
        <v>-2387.9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5890.63</v>
      </c>
      <c r="D40" s="20" t="n">
        <v>144888.28</v>
      </c>
      <c r="E40" s="20" t="n">
        <v>8472.45</v>
      </c>
      <c r="F40" s="20" t="n">
        <v>145890.63</v>
      </c>
      <c r="G40" s="20" t="n">
        <f aca="false">C40-E40-F40</f>
        <v>-8472.45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422.92</v>
      </c>
      <c r="D41" s="20" t="n">
        <v>59015.24</v>
      </c>
      <c r="E41" s="20" t="n">
        <v>3853.81</v>
      </c>
      <c r="F41" s="20" t="n">
        <v>59422.92</v>
      </c>
      <c r="G41" s="20" t="n">
        <f aca="false">C41-E41-F41</f>
        <v>-3853.8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0480.74</v>
      </c>
      <c r="D45" s="30" t="n">
        <f aca="false">SUM(D30:D44)</f>
        <v>885986.79</v>
      </c>
      <c r="E45" s="30" t="n">
        <f aca="false">SUM(E30:E44)</f>
        <v>115938.86</v>
      </c>
      <c r="F45" s="30" t="n">
        <f aca="false">SUM(F30:F44)</f>
        <v>1086805.58</v>
      </c>
      <c r="G45" s="30" t="n">
        <f aca="false">SUM(G30:G44)</f>
        <v>-292263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030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93644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52479.8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26426.6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46434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16363.2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52608.8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3754.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5Z</dcterms:created>
  <dc:creator>1</dc:creator>
  <dc:description/>
  <dc:language>en-US</dc:language>
  <cp:lastModifiedBy>1</cp:lastModifiedBy>
  <dcterms:modified xsi:type="dcterms:W3CDTF">2015-03-31T08:30:16Z</dcterms:modified>
  <cp:revision>0</cp:revision>
  <dc:subject/>
  <dc:title/>
</cp:coreProperties>
</file>